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34719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584</t>
  </si>
  <si>
    <t xml:space="preserve">210567</t>
  </si>
  <si>
    <t xml:space="preserve">210586</t>
  </si>
  <si>
    <t xml:space="preserve">210568</t>
  </si>
  <si>
    <t xml:space="preserve">210569</t>
  </si>
  <si>
    <t xml:space="preserve">210574</t>
  </si>
  <si>
    <t xml:space="preserve">210575</t>
  </si>
  <si>
    <t xml:space="preserve">210576</t>
  </si>
  <si>
    <t xml:space="preserve">210570</t>
  </si>
  <si>
    <t xml:space="preserve">210571</t>
  </si>
  <si>
    <t xml:space="preserve">210572</t>
  </si>
  <si>
    <t xml:space="preserve">210585</t>
  </si>
  <si>
    <t xml:space="preserve">210583</t>
  </si>
  <si>
    <t xml:space="preserve">210587</t>
  </si>
  <si>
    <t xml:space="preserve">210579</t>
  </si>
  <si>
    <t xml:space="preserve">210577</t>
  </si>
  <si>
    <t xml:space="preserve">210578</t>
  </si>
  <si>
    <t xml:space="preserve">210573</t>
  </si>
  <si>
    <t xml:space="preserve">210580</t>
  </si>
  <si>
    <t xml:space="preserve">210581</t>
  </si>
  <si>
    <t xml:space="preserve">21058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PAT 2015</t>
  </si>
  <si>
    <t xml:space="preserve">Difundir la documentacion basica del partido y  mejorar la calidad de vida de los ciudadanos.</t>
  </si>
  <si>
    <t xml:space="preserve">PUBLICACIONES IMPRESAS</t>
  </si>
  <si>
    <t xml:space="preserve">EFICACIA</t>
  </si>
  <si>
    <t xml:space="preserve">PI : Publicaciones Impresas; PD : Publicaciones Distribuidas; B : Beneficio; B : PD/ PI *100 ; 500 ejemplares; PB: Poblacion beneficiada;  PPC :  Poblacion programada a capacitar; PC: Poblacion Capacitada (personas que asistieron al curso de acuerdo a la lista de asistencia) PB: PC/ PPC*100 ; 50 Participantes. </t>
  </si>
  <si>
    <t xml:space="preserve">%</t>
  </si>
  <si>
    <t xml:space="preserve">FRECUENTE</t>
  </si>
  <si>
    <t xml:space="preserve">500 ejemplares ditribuidos y 50 personas en capacitacion del curso</t>
  </si>
  <si>
    <t xml:space="preserve">SE CUMPLIO</t>
  </si>
  <si>
    <t xml:space="preserve">Ascendente</t>
  </si>
  <si>
    <t xml:space="preserve">COORDINACION EJECUTIVA DE FINANZAS</t>
  </si>
  <si>
    <t xml:space="preserve">Son 2 proyectos por año aunque la informacion es similar</t>
  </si>
  <si>
    <t xml:space="preserve">Proporcionar a las mujeres aptitudes y actitudes para empoderarse.</t>
  </si>
  <si>
    <t xml:space="preserve">PI :Publicaciones Impresas; PD :Publicaciones Distribuidas; B: Beneficio; B: PD/ PI *100 ; 500 ejemplares; PB : Poblacion beneficiada;  PPC : Poblacion programada a capacitar; PC : Poblacion Capacitada (personas que asistieron al curso de acuerdo a la lista de asistencia) PB: PC/ PPC*100 ; 50 Participantes. </t>
  </si>
  <si>
    <t xml:space="preserve">500 ejemplares ditribuidos y 80 personas en capacitacion del curso</t>
  </si>
  <si>
    <t xml:space="preserve">01/01/2016 AL 31/12/2016</t>
  </si>
  <si>
    <t xml:space="preserve">PAT 2016</t>
  </si>
  <si>
    <t xml:space="preserve">Fortalecer la educacion civica y politica responsable.</t>
  </si>
  <si>
    <t xml:space="preserve">PI :Publicaciones Impresas; PD: Publicaciones Distribuidas; B : Beneficio; B : PD/ PI *100 ; 500 ejemplares; PB : Poblacion beneficiada;  PPC :  Poblacion programada a capacitar; PC: Poblacion Capacitada (personas que asistieron al curso de acuerdo a la lista de asistencia) PB: PC/ PPC*100 ; 50 Participantes. </t>
  </si>
  <si>
    <t xml:space="preserve">500 ejemplares ditribuidos</t>
  </si>
  <si>
    <t xml:space="preserve">NO SE CUMPLIO</t>
  </si>
  <si>
    <t xml:space="preserve">Transverzalizar la perspectiva de genero.</t>
  </si>
  <si>
    <t xml:space="preserve">PI : Publicaciones Impresas; PD : Publicaciones Distribuidas; B: Beneficio; B: PD/ PI *100 ; 500 ejemplares; PB: Poblacion beneficiada;  PPC :  Poblacion programada a capacitar; PC : Poblacion Capacitada (personas que asistieron al curso de acuerdo a la lista de asistencia) PB: PC/ PPC*100 ; 45 Participantes. </t>
  </si>
  <si>
    <t xml:space="preserve">500 ejemplares ditribuidos y 45 personas en capacitacion del curso</t>
  </si>
  <si>
    <t xml:space="preserve">100 ejemplares</t>
  </si>
  <si>
    <t xml:space="preserve">01/01/2017 AL 31/12/2017</t>
  </si>
  <si>
    <t xml:space="preserve">PAT 2017</t>
  </si>
  <si>
    <t xml:space="preserve">Capacitar y actualizar a militantes y simpatizantes de Nueva Alianza en la politica. </t>
  </si>
  <si>
    <t xml:space="preserve">PI :Publicaciones Impresas; PD : Publicaciones Distribuidas; B : Beneficio; B : PD/ PI *100 ; 500 ejemplares; PB : Poblacion beneficiada;  PPC :  Poblacion programada a capacitar; PC: Poblacion Capacitada (personas que asistieron al curso de acuerdo a la lista de asistencia) PB: PC/ PPC*100 ; 50 Participantes. </t>
  </si>
  <si>
    <t xml:space="preserve">500 ejemplares ditribuidos y 30 personas en capacitacion del curso</t>
  </si>
  <si>
    <t xml:space="preserve">EN PROCESO</t>
  </si>
  <si>
    <t xml:space="preserve">Capacitar a mujeres que ejercen un puesto en la funcion publicas para que puedan empoderarse </t>
  </si>
  <si>
    <t xml:space="preserve">PI : Publicaciones Impresas; PD : Publicaciones Distribuidas; B : Beneficio; B : PD/ PI *100 ; 500 ejemplares; PB : Poblacion beneficiada;  PPC :  Poblacion programada a capacitar; PC : Poblacion Capacitada (personas que asistieron al curso de acuerdo a la lista de asistencia) PB: PC/ PPC*100 ; 45 Participantes. </t>
  </si>
  <si>
    <t xml:space="preserve">500 ejemplares ditribuidos y 55 personas en capacitacion del curs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5" t="s">
        <v>56</v>
      </c>
      <c r="C8" s="5" t="s">
        <v>57</v>
      </c>
      <c r="D8" s="1" t="s">
        <v>58</v>
      </c>
      <c r="E8" s="5" t="s">
        <v>59</v>
      </c>
      <c r="F8" s="1" t="s">
        <v>60</v>
      </c>
      <c r="G8" s="5" t="s">
        <v>61</v>
      </c>
      <c r="H8" s="1" t="s">
        <v>61</v>
      </c>
      <c r="I8" s="1" t="s">
        <v>62</v>
      </c>
      <c r="J8" s="1" t="s">
        <v>63</v>
      </c>
      <c r="K8" s="1" t="n">
        <v>0</v>
      </c>
      <c r="L8" s="1" t="s">
        <v>64</v>
      </c>
      <c r="M8" s="1" t="s">
        <v>64</v>
      </c>
      <c r="N8" s="1" t="s">
        <v>65</v>
      </c>
      <c r="O8" s="6" t="s">
        <v>66</v>
      </c>
      <c r="P8" s="1" t="s">
        <v>67</v>
      </c>
      <c r="Q8" s="7" t="n">
        <v>42859</v>
      </c>
      <c r="R8" s="5" t="s">
        <v>67</v>
      </c>
      <c r="S8" s="1" t="n">
        <v>2015</v>
      </c>
      <c r="T8" s="7" t="n">
        <v>42859</v>
      </c>
      <c r="U8" s="5" t="s">
        <v>68</v>
      </c>
    </row>
    <row r="9" customFormat="false" ht="12.75" hidden="false" customHeight="false" outlineLevel="0" collapsed="false">
      <c r="A9" s="1" t="n">
        <v>2015</v>
      </c>
      <c r="B9" s="5" t="s">
        <v>56</v>
      </c>
      <c r="C9" s="1" t="s">
        <v>57</v>
      </c>
      <c r="D9" s="1" t="s">
        <v>69</v>
      </c>
      <c r="E9" s="5" t="s">
        <v>59</v>
      </c>
      <c r="F9" s="1" t="s">
        <v>60</v>
      </c>
      <c r="G9" s="1" t="s">
        <v>70</v>
      </c>
      <c r="H9" s="1" t="s">
        <v>70</v>
      </c>
      <c r="I9" s="1" t="s">
        <v>62</v>
      </c>
      <c r="J9" s="1" t="s">
        <v>63</v>
      </c>
      <c r="K9" s="1" t="n">
        <v>0</v>
      </c>
      <c r="L9" s="1" t="s">
        <v>71</v>
      </c>
      <c r="M9" s="1" t="s">
        <v>71</v>
      </c>
      <c r="N9" s="1" t="s">
        <v>65</v>
      </c>
      <c r="O9" s="6" t="s">
        <v>66</v>
      </c>
      <c r="P9" s="1" t="s">
        <v>67</v>
      </c>
      <c r="Q9" s="7" t="n">
        <v>42859</v>
      </c>
      <c r="R9" s="5" t="s">
        <v>67</v>
      </c>
      <c r="S9" s="1" t="n">
        <v>2015</v>
      </c>
      <c r="T9" s="7" t="n">
        <v>42859</v>
      </c>
      <c r="U9" s="5" t="s">
        <v>68</v>
      </c>
    </row>
    <row r="10" customFormat="false" ht="12.75" hidden="false" customHeight="false" outlineLevel="0" collapsed="false">
      <c r="A10" s="1" t="n">
        <v>2016</v>
      </c>
      <c r="B10" s="5" t="s">
        <v>72</v>
      </c>
      <c r="C10" s="1" t="s">
        <v>73</v>
      </c>
      <c r="D10" s="1" t="s">
        <v>74</v>
      </c>
      <c r="E10" s="5" t="s">
        <v>59</v>
      </c>
      <c r="F10" s="1" t="s">
        <v>60</v>
      </c>
      <c r="G10" s="1" t="s">
        <v>75</v>
      </c>
      <c r="H10" s="1" t="s">
        <v>75</v>
      </c>
      <c r="I10" s="1" t="s">
        <v>62</v>
      </c>
      <c r="J10" s="1" t="s">
        <v>63</v>
      </c>
      <c r="K10" s="1" t="n">
        <v>0</v>
      </c>
      <c r="L10" s="1" t="s">
        <v>64</v>
      </c>
      <c r="M10" s="1" t="s">
        <v>76</v>
      </c>
      <c r="N10" s="1" t="s">
        <v>77</v>
      </c>
      <c r="O10" s="6" t="s">
        <v>66</v>
      </c>
      <c r="P10" s="1" t="s">
        <v>67</v>
      </c>
      <c r="Q10" s="7" t="n">
        <v>42859</v>
      </c>
      <c r="R10" s="5" t="s">
        <v>67</v>
      </c>
      <c r="S10" s="1" t="n">
        <v>2016</v>
      </c>
      <c r="T10" s="7" t="n">
        <v>42859</v>
      </c>
      <c r="U10" s="5" t="s">
        <v>68</v>
      </c>
    </row>
    <row r="11" customFormat="false" ht="12.75" hidden="false" customHeight="false" outlineLevel="0" collapsed="false">
      <c r="A11" s="1" t="n">
        <v>2016</v>
      </c>
      <c r="B11" s="5" t="s">
        <v>72</v>
      </c>
      <c r="C11" s="1" t="s">
        <v>73</v>
      </c>
      <c r="D11" s="1" t="s">
        <v>78</v>
      </c>
      <c r="E11" s="5" t="s">
        <v>59</v>
      </c>
      <c r="F11" s="1" t="s">
        <v>60</v>
      </c>
      <c r="G11" s="1" t="s">
        <v>79</v>
      </c>
      <c r="H11" s="1" t="s">
        <v>79</v>
      </c>
      <c r="I11" s="1" t="s">
        <v>62</v>
      </c>
      <c r="J11" s="1" t="s">
        <v>63</v>
      </c>
      <c r="K11" s="1" t="n">
        <v>0</v>
      </c>
      <c r="L11" s="1" t="s">
        <v>80</v>
      </c>
      <c r="M11" s="1" t="s">
        <v>81</v>
      </c>
      <c r="N11" s="1" t="s">
        <v>77</v>
      </c>
      <c r="O11" s="6" t="s">
        <v>66</v>
      </c>
      <c r="P11" s="1" t="s">
        <v>67</v>
      </c>
      <c r="Q11" s="7" t="n">
        <v>42859</v>
      </c>
      <c r="R11" s="5" t="s">
        <v>67</v>
      </c>
      <c r="S11" s="1" t="n">
        <v>2016</v>
      </c>
      <c r="T11" s="7" t="n">
        <v>42859</v>
      </c>
      <c r="U11" s="5" t="s">
        <v>68</v>
      </c>
    </row>
    <row r="12" customFormat="false" ht="12.75" hidden="false" customHeight="false" outlineLevel="0" collapsed="false">
      <c r="A12" s="1" t="n">
        <v>2017</v>
      </c>
      <c r="B12" s="5" t="s">
        <v>82</v>
      </c>
      <c r="C12" s="1" t="s">
        <v>83</v>
      </c>
      <c r="D12" s="1" t="s">
        <v>84</v>
      </c>
      <c r="E12" s="5" t="s">
        <v>59</v>
      </c>
      <c r="F12" s="1" t="s">
        <v>60</v>
      </c>
      <c r="G12" s="1" t="s">
        <v>85</v>
      </c>
      <c r="H12" s="1" t="s">
        <v>85</v>
      </c>
      <c r="I12" s="1" t="s">
        <v>62</v>
      </c>
      <c r="J12" s="1" t="s">
        <v>63</v>
      </c>
      <c r="K12" s="1" t="n">
        <v>0</v>
      </c>
      <c r="L12" s="1" t="s">
        <v>86</v>
      </c>
      <c r="M12" s="1" t="s">
        <v>86</v>
      </c>
      <c r="N12" s="1" t="s">
        <v>87</v>
      </c>
      <c r="O12" s="6" t="s">
        <v>66</v>
      </c>
      <c r="P12" s="1" t="s">
        <v>67</v>
      </c>
      <c r="Q12" s="7" t="n">
        <v>42859</v>
      </c>
      <c r="R12" s="5" t="s">
        <v>67</v>
      </c>
      <c r="S12" s="1" t="n">
        <v>2017</v>
      </c>
      <c r="T12" s="7" t="n">
        <v>42859</v>
      </c>
      <c r="U12" s="5" t="s">
        <v>68</v>
      </c>
    </row>
    <row r="13" customFormat="false" ht="12.75" hidden="false" customHeight="false" outlineLevel="0" collapsed="false">
      <c r="A13" s="1" t="n">
        <v>2017</v>
      </c>
      <c r="B13" s="5" t="s">
        <v>82</v>
      </c>
      <c r="C13" s="1" t="s">
        <v>83</v>
      </c>
      <c r="D13" s="1" t="s">
        <v>88</v>
      </c>
      <c r="E13" s="5" t="s">
        <v>59</v>
      </c>
      <c r="F13" s="1" t="s">
        <v>60</v>
      </c>
      <c r="G13" s="1" t="s">
        <v>89</v>
      </c>
      <c r="H13" s="1" t="s">
        <v>89</v>
      </c>
      <c r="I13" s="1" t="s">
        <v>62</v>
      </c>
      <c r="J13" s="1" t="s">
        <v>63</v>
      </c>
      <c r="K13" s="1" t="n">
        <v>0</v>
      </c>
      <c r="L13" s="1" t="s">
        <v>90</v>
      </c>
      <c r="M13" s="1" t="s">
        <v>90</v>
      </c>
      <c r="N13" s="1" t="s">
        <v>87</v>
      </c>
      <c r="O13" s="6" t="s">
        <v>66</v>
      </c>
      <c r="P13" s="1" t="s">
        <v>67</v>
      </c>
      <c r="Q13" s="7" t="n">
        <v>42859</v>
      </c>
      <c r="R13" s="5" t="s">
        <v>67</v>
      </c>
      <c r="S13" s="1" t="n">
        <v>2017</v>
      </c>
      <c r="T13" s="7" t="n">
        <v>42859</v>
      </c>
      <c r="U13" s="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7:28:22Z</dcterms:created>
  <dc:creator>NUEVA ALIANZA ZACATECAS</dc:creator>
  <dc:description/>
  <dc:language>en-US</dc:language>
  <cp:lastModifiedBy>Sendy Gallegos</cp:lastModifiedBy>
  <dcterms:modified xsi:type="dcterms:W3CDTF">2017-08-02T21:01:22Z</dcterms:modified>
  <cp:revision>0</cp:revision>
  <dc:subject/>
  <dc:title/>
</cp:coreProperties>
</file>