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27859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EZ39F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06247</t>
  </si>
  <si>
    <t xml:space="preserve">106240</t>
  </si>
  <si>
    <t xml:space="preserve">106270</t>
  </si>
  <si>
    <t xml:space="preserve">106241</t>
  </si>
  <si>
    <t xml:space="preserve">106238</t>
  </si>
  <si>
    <t xml:space="preserve">106242</t>
  </si>
  <si>
    <t xml:space="preserve">106243</t>
  </si>
  <si>
    <t xml:space="preserve">106244</t>
  </si>
  <si>
    <t xml:space="preserve">106245</t>
  </si>
  <si>
    <t xml:space="preserve">106246</t>
  </si>
  <si>
    <t xml:space="preserve">106252</t>
  </si>
  <si>
    <t xml:space="preserve">106269</t>
  </si>
  <si>
    <t xml:space="preserve">106257</t>
  </si>
  <si>
    <t xml:space="preserve">106265</t>
  </si>
  <si>
    <t xml:space="preserve">106253</t>
  </si>
  <si>
    <t xml:space="preserve">106254</t>
  </si>
  <si>
    <t xml:space="preserve">106248</t>
  </si>
  <si>
    <t xml:space="preserve">106249</t>
  </si>
  <si>
    <t xml:space="preserve">106250</t>
  </si>
  <si>
    <t xml:space="preserve">106251</t>
  </si>
  <si>
    <t xml:space="preserve">106256</t>
  </si>
  <si>
    <t xml:space="preserve">106259</t>
  </si>
  <si>
    <t xml:space="preserve">106260</t>
  </si>
  <si>
    <t xml:space="preserve">106239</t>
  </si>
  <si>
    <t xml:space="preserve">106255</t>
  </si>
  <si>
    <t xml:space="preserve">106263</t>
  </si>
  <si>
    <t xml:space="preserve">106264</t>
  </si>
  <si>
    <t xml:space="preserve">106262</t>
  </si>
  <si>
    <t xml:space="preserve">106261</t>
  </si>
  <si>
    <t xml:space="preserve">106267</t>
  </si>
  <si>
    <t xml:space="preserve">106268</t>
  </si>
  <si>
    <t xml:space="preserve">106266</t>
  </si>
  <si>
    <t xml:space="preserve">106258</t>
  </si>
  <si>
    <t xml:space="preserve">106237</t>
  </si>
  <si>
    <t xml:space="preserve">106271</t>
  </si>
  <si>
    <t xml:space="preserve">106272</t>
  </si>
  <si>
    <t xml:space="preserve">10627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FINANZAS</t>
  </si>
  <si>
    <t xml:space="preserve">En el tercer trimestre del 2015 no se tuvieron gastos por los conceptos de representacion ni viatic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D10" activeCellId="0" sqref="A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0.56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1.7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12.75" hidden="false" customHeight="false" outlineLevel="0" collapsed="false">
      <c r="A8" s="1" t="n">
        <v>2015</v>
      </c>
      <c r="B8" s="1" t="s">
        <v>91</v>
      </c>
      <c r="AG8" s="5" t="n">
        <v>42851</v>
      </c>
      <c r="AH8" s="1" t="s">
        <v>92</v>
      </c>
      <c r="AI8" s="1" t="n">
        <v>2015</v>
      </c>
      <c r="AJ8" s="5" t="n">
        <v>42851</v>
      </c>
      <c r="AK8" s="1" t="s">
        <v>93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8:08:23Z</dcterms:created>
  <dc:creator>NUEVA ALIANZA ZACATECAS</dc:creator>
  <dc:description/>
  <dc:language>en-US</dc:language>
  <cp:lastModifiedBy>Sendy Gallegos</cp:lastModifiedBy>
  <dcterms:modified xsi:type="dcterms:W3CDTF">2017-04-27T18:11:27Z</dcterms:modified>
  <cp:revision>0</cp:revision>
  <dc:subject/>
  <dc:title/>
</cp:coreProperties>
</file>