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3">
  <si>
    <t xml:space="preserve">3467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EZ39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804</t>
  </si>
  <si>
    <t xml:space="preserve">209803</t>
  </si>
  <si>
    <t xml:space="preserve">209797</t>
  </si>
  <si>
    <t xml:space="preserve">209798</t>
  </si>
  <si>
    <t xml:space="preserve">209814</t>
  </si>
  <si>
    <t xml:space="preserve">209799</t>
  </si>
  <si>
    <t xml:space="preserve">209805</t>
  </si>
  <si>
    <t xml:space="preserve">209800</t>
  </si>
  <si>
    <t xml:space="preserve">209806</t>
  </si>
  <si>
    <t xml:space="preserve">209809</t>
  </si>
  <si>
    <t xml:space="preserve">209807</t>
  </si>
  <si>
    <t xml:space="preserve">209810</t>
  </si>
  <si>
    <t xml:space="preserve">209802</t>
  </si>
  <si>
    <t xml:space="preserve">209808</t>
  </si>
  <si>
    <t xml:space="preserve">209801</t>
  </si>
  <si>
    <t xml:space="preserve">209811</t>
  </si>
  <si>
    <t xml:space="preserve">209812</t>
  </si>
  <si>
    <t xml:space="preserve">20981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cia Estatal</t>
  </si>
  <si>
    <t xml:space="preserve">Presidente</t>
  </si>
  <si>
    <t xml:space="preserve">Miembro del Sujeto Obligado</t>
  </si>
  <si>
    <t xml:space="preserve">Presidencia</t>
  </si>
  <si>
    <t xml:space="preserve">Estatuto Nueva Alianza</t>
  </si>
  <si>
    <t xml:space="preserve">articulo 92 FR. I</t>
  </si>
  <si>
    <t xml:space="preserve">Presidir las sesiones en términos del Estatuto; Diseñar estrategia político electoral ; Remitir al Comité Nacional  la información de las actividades partidarias así como  las solicitudes de la Comisión de Transparencia y Acceso a la Información Pública. Las demás que le confieran la Convención Estatal, el Consejo Estatal y el Comité de Dirección Estatal en el marco del presente Estatuto.</t>
  </si>
  <si>
    <t xml:space="preserve">No es prestador de servicios</t>
  </si>
  <si>
    <t xml:space="preserve">https://www.dropbox.com/s/7n2es1p2ksbynrg/Organigrama%202017.doc?dl=0</t>
  </si>
  <si>
    <t xml:space="preserve">conforma la estrctura organica</t>
  </si>
  <si>
    <t xml:space="preserve">COORDINACION EJECUTIVA DE FINANZAS</t>
  </si>
  <si>
    <t xml:space="preserve">Para Este Puesto no existe documento alguno que limete o especifique el perfil para este puesto por lo que el  hipervínculo al perfil esta en blanco.</t>
  </si>
  <si>
    <t xml:space="preserve">Secretaria General Estatal</t>
  </si>
  <si>
    <t xml:space="preserve">Secretario General</t>
  </si>
  <si>
    <t xml:space="preserve">articulo 92 FR. II</t>
  </si>
  <si>
    <t xml:space="preserve">Suplir al Presidente Estatal en casos de ausencia; Formular el control de actas de Acuerdos y Resoluciones. Mantener actualizado el registro de afiliados y dirigentes. Representar a Nueva Alianza en  eventos u organizaciones. Orientar y coordinar las acciones de las Coordinaciones Ejecutivas Estatales, y las demás que le confiera el Consejo Estatal, en términos del Estatuto.</t>
  </si>
  <si>
    <t xml:space="preserve">https://www.dropbox.com/s/7n2es1p2ksbynrg/Organigrama%202017.doc?dl=1</t>
  </si>
  <si>
    <t xml:space="preserve">Coordinacion Ejecutivo Estatal Político Electoral;</t>
  </si>
  <si>
    <t xml:space="preserve">Coordinador Ejecutivo Politico Electoral</t>
  </si>
  <si>
    <t xml:space="preserve">articulo 92 FR. III</t>
  </si>
  <si>
    <t xml:space="preserve">Coordinar los trabajos de los representantes de Nueva Alianza, Supervisar a representantes ante órganos electorales, Verificar los requisitos de elegibilidad de los candidatos a Gobernador Constitucional, Diputados Locales y Presidentes Municipales, Síndicos y Regidores e integrar sus expedientes personales, desde el registro hasta las elecciones por parte de los órganos electorales competentes; llevar a cabo el registro de los candidatos, las demás que  confiera el Comité de Dirección Estatal, en términos del Estatuto.</t>
  </si>
  <si>
    <t xml:space="preserve">https://www.dropbox.com/s/7n2es1p2ksbynrg/Organigrama%202017.doc?dl=2</t>
  </si>
  <si>
    <t xml:space="preserve">Coordinacion Ejecutivo Estatal de Finanzas</t>
  </si>
  <si>
    <t xml:space="preserve">Coordinador Ejecutivo de Finanzas</t>
  </si>
  <si>
    <t xml:space="preserve">articulo 92 FR. IV</t>
  </si>
  <si>
    <t xml:space="preserve">Resguardar el patrimonio de Nueva Alianza y administrar sus recursos financieros, materiales y humanos, Elaborar, actualizar y administrar el registro financiero,  Recibir, fiscalizar y comprobar los recursos recibidos del financiamiento público local; Presentar el informe anual y estados financieros correspondientes; Auxiliar a los precandidatos y candidatos en el desarrollo de sus actividades contables, Presentar los informes de ingresos y egresos anuales, de precampaña y campaña, de conformidad con lo establecido por la legislación electoral, Dar cumplimiento en tiempo y forma a lo dispuesto en la Ley General de Instituciones y Procedimientos Electorales, así como a la Ley General de Partidos Políticos, En materia de financiamiento privado, se sujetará a los tipos y reglas establecidas en la legislación electoral aplicable y las demás que le confiera en términos del Estatuto.</t>
  </si>
  <si>
    <t xml:space="preserve">https://www.dropbox.com/s/7n2es1p2ksbynrg/Organigrama%202017.doc?dl=3</t>
  </si>
  <si>
    <t xml:space="preserve">Coordinacion Ejecutivo Estatal de Vinculación</t>
  </si>
  <si>
    <t xml:space="preserve">Coordinador Ejecutivo de Vinculación</t>
  </si>
  <si>
    <t xml:space="preserve">articulo 92 FR. V</t>
  </si>
  <si>
    <t xml:space="preserve">Elaborar y ejecutar el Plan Nacional de Vinculación, Diseñar e instrumentar mecanismos de acercamiento particularmente con los afiliados, organizaciones adherentes con los Movimientos de Jóvenes y Mujeres, Elaborar e implementar programas de capacitación y educación cívica, social, cultural y deportiva a efecto de fortalecer la solidaridad entre los afiliados y aliados, y demás que le confieran al Comité de Dirección Estatal, en términos del presente Estatuto.</t>
  </si>
  <si>
    <t xml:space="preserve">https://www.dropbox.com/s/7n2es1p2ksbynrg/Organigrama%202017.doc?dl=4</t>
  </si>
  <si>
    <t xml:space="preserve">Coordinacion Ejecutivo Estatal de Gestión Instituciona</t>
  </si>
  <si>
    <t xml:space="preserve">Coordinador Ejecutivo de Gestión Instituciona</t>
  </si>
  <si>
    <t xml:space="preserve">articulo 92 FR. VI</t>
  </si>
  <si>
    <t xml:space="preserve">Coadyuvar la interlocución y tramitología ante las diferentes instancias de Gobierno; Fomentar la comunicación y el intercambio con los Grupos Parlamentarios. Fomentar la relación y la búsqueda de acuerdos con los diferentes Partidos Políticos y rendir informe permanente al Comité de Dirección Estatal del resultado de sus actividades.</t>
  </si>
  <si>
    <t xml:space="preserve">https://www.dropbox.com/s/7n2es1p2ksbynrg/Organigrama%202017.doc?dl=5</t>
  </si>
  <si>
    <t xml:space="preserve">Coordinacion Ejecutivo Estatal de Comunicación Social</t>
  </si>
  <si>
    <t xml:space="preserve">Coordinador Ejecutivo Estatal de Comunicación Social</t>
  </si>
  <si>
    <t xml:space="preserve">Coordinador Ejecutivo de Comunicación Social</t>
  </si>
  <si>
    <t xml:space="preserve">articulo 92 FR. VII</t>
  </si>
  <si>
    <t xml:space="preserve">Diseñar, programar y supervisar el programa de comunicación social, Diseñar y proponer programas de comunicación e imagen partidaria del trabajo legislativo; Supervisar el uso de los tiempos oficiales asignados al Partido y coadyuvar las acciones de trabajo y diseñar programas de capacitación.</t>
  </si>
  <si>
    <t xml:space="preserve">https://www.dropbox.com/s/7n2es1p2ksbynrg/Organigrama%202017.doc?dl=6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6" t="s">
        <v>53</v>
      </c>
      <c r="F8" s="5" t="s">
        <v>54</v>
      </c>
      <c r="G8" s="5" t="s">
        <v>55</v>
      </c>
      <c r="H8" s="5" t="s">
        <v>56</v>
      </c>
      <c r="I8" s="7" t="s">
        <v>57</v>
      </c>
      <c r="J8" s="5"/>
      <c r="K8" s="5" t="s">
        <v>58</v>
      </c>
      <c r="L8" s="5" t="s">
        <v>59</v>
      </c>
      <c r="M8" s="5" t="s">
        <v>60</v>
      </c>
      <c r="N8" s="8" t="n">
        <v>42644</v>
      </c>
      <c r="O8" s="5" t="s">
        <v>61</v>
      </c>
      <c r="P8" s="5" t="n">
        <v>2016</v>
      </c>
      <c r="Q8" s="8" t="n">
        <v>42643</v>
      </c>
      <c r="R8" s="5" t="s">
        <v>62</v>
      </c>
    </row>
    <row r="9" customFormat="false" ht="12.75" hidden="false" customHeight="false" outlineLevel="0" collapsed="false">
      <c r="A9" s="5" t="s">
        <v>63</v>
      </c>
      <c r="B9" s="5" t="s">
        <v>64</v>
      </c>
      <c r="C9" s="5" t="s">
        <v>64</v>
      </c>
      <c r="D9" s="5" t="n">
        <v>2</v>
      </c>
      <c r="E9" s="6" t="s">
        <v>53</v>
      </c>
      <c r="F9" s="5" t="s">
        <v>64</v>
      </c>
      <c r="G9" s="5" t="s">
        <v>55</v>
      </c>
      <c r="H9" s="5" t="s">
        <v>65</v>
      </c>
      <c r="I9" s="7" t="s">
        <v>66</v>
      </c>
      <c r="J9" s="5"/>
      <c r="K9" s="9" t="s">
        <v>58</v>
      </c>
      <c r="L9" s="5" t="s">
        <v>67</v>
      </c>
      <c r="M9" s="9" t="s">
        <v>60</v>
      </c>
      <c r="N9" s="8" t="n">
        <v>42644</v>
      </c>
      <c r="O9" s="5" t="s">
        <v>61</v>
      </c>
      <c r="P9" s="5" t="n">
        <v>2016</v>
      </c>
      <c r="Q9" s="8" t="n">
        <v>42643</v>
      </c>
      <c r="R9" s="5" t="s">
        <v>62</v>
      </c>
    </row>
    <row r="10" customFormat="false" ht="12.75" hidden="false" customHeight="false" outlineLevel="0" collapsed="false">
      <c r="A10" s="5" t="s">
        <v>68</v>
      </c>
      <c r="B10" s="5" t="s">
        <v>69</v>
      </c>
      <c r="C10" s="5" t="s">
        <v>69</v>
      </c>
      <c r="D10" s="5" t="n">
        <v>3</v>
      </c>
      <c r="E10" s="6" t="s">
        <v>53</v>
      </c>
      <c r="F10" s="5" t="s">
        <v>69</v>
      </c>
      <c r="G10" s="5" t="s">
        <v>55</v>
      </c>
      <c r="H10" s="5" t="s">
        <v>70</v>
      </c>
      <c r="I10" s="7" t="s">
        <v>71</v>
      </c>
      <c r="J10" s="5"/>
      <c r="K10" s="9" t="s">
        <v>58</v>
      </c>
      <c r="L10" s="5" t="s">
        <v>72</v>
      </c>
      <c r="M10" s="9" t="s">
        <v>60</v>
      </c>
      <c r="N10" s="8" t="n">
        <v>42644</v>
      </c>
      <c r="O10" s="5" t="s">
        <v>61</v>
      </c>
      <c r="P10" s="5" t="n">
        <v>2016</v>
      </c>
      <c r="Q10" s="8" t="n">
        <v>42643</v>
      </c>
      <c r="R10" s="5" t="s">
        <v>62</v>
      </c>
    </row>
    <row r="11" customFormat="false" ht="12.75" hidden="false" customHeight="false" outlineLevel="0" collapsed="false">
      <c r="A11" s="5" t="s">
        <v>73</v>
      </c>
      <c r="B11" s="5" t="s">
        <v>74</v>
      </c>
      <c r="C11" s="5" t="s">
        <v>74</v>
      </c>
      <c r="D11" s="5" t="n">
        <v>4</v>
      </c>
      <c r="E11" s="10" t="s">
        <v>53</v>
      </c>
      <c r="F11" s="5" t="s">
        <v>74</v>
      </c>
      <c r="G11" s="5" t="s">
        <v>55</v>
      </c>
      <c r="H11" s="5" t="s">
        <v>75</v>
      </c>
      <c r="I11" s="7" t="s">
        <v>76</v>
      </c>
      <c r="J11" s="5"/>
      <c r="K11" s="9" t="s">
        <v>58</v>
      </c>
      <c r="L11" s="5" t="s">
        <v>77</v>
      </c>
      <c r="M11" s="9" t="s">
        <v>60</v>
      </c>
      <c r="N11" s="8" t="n">
        <v>42644</v>
      </c>
      <c r="O11" s="5" t="s">
        <v>61</v>
      </c>
      <c r="P11" s="5" t="n">
        <v>2016</v>
      </c>
      <c r="Q11" s="8" t="n">
        <v>42643</v>
      </c>
      <c r="R11" s="5" t="s">
        <v>62</v>
      </c>
    </row>
    <row r="12" customFormat="false" ht="12.75" hidden="false" customHeight="false" outlineLevel="0" collapsed="false">
      <c r="A12" s="5" t="s">
        <v>78</v>
      </c>
      <c r="B12" s="5" t="s">
        <v>79</v>
      </c>
      <c r="C12" s="5" t="s">
        <v>79</v>
      </c>
      <c r="D12" s="5" t="n">
        <v>5</v>
      </c>
      <c r="E12" s="6" t="s">
        <v>53</v>
      </c>
      <c r="F12" s="5" t="s">
        <v>79</v>
      </c>
      <c r="G12" s="5" t="s">
        <v>55</v>
      </c>
      <c r="H12" s="5" t="s">
        <v>80</v>
      </c>
      <c r="I12" s="7" t="s">
        <v>81</v>
      </c>
      <c r="J12" s="5"/>
      <c r="K12" s="9" t="s">
        <v>58</v>
      </c>
      <c r="L12" s="5" t="s">
        <v>82</v>
      </c>
      <c r="M12" s="9" t="s">
        <v>60</v>
      </c>
      <c r="N12" s="8" t="n">
        <v>42644</v>
      </c>
      <c r="O12" s="5" t="s">
        <v>61</v>
      </c>
      <c r="P12" s="5" t="n">
        <v>2016</v>
      </c>
      <c r="Q12" s="8" t="n">
        <v>42643</v>
      </c>
      <c r="R12" s="5" t="s">
        <v>62</v>
      </c>
    </row>
    <row r="13" customFormat="false" ht="12.75" hidden="false" customHeight="false" outlineLevel="0" collapsed="false">
      <c r="A13" s="5" t="s">
        <v>83</v>
      </c>
      <c r="B13" s="5" t="s">
        <v>84</v>
      </c>
      <c r="C13" s="5" t="s">
        <v>84</v>
      </c>
      <c r="D13" s="5" t="n">
        <v>6</v>
      </c>
      <c r="E13" s="6" t="s">
        <v>53</v>
      </c>
      <c r="F13" s="5" t="s">
        <v>84</v>
      </c>
      <c r="G13" s="5" t="s">
        <v>55</v>
      </c>
      <c r="H13" s="5" t="s">
        <v>85</v>
      </c>
      <c r="I13" s="7" t="s">
        <v>86</v>
      </c>
      <c r="J13" s="5"/>
      <c r="K13" s="9" t="s">
        <v>58</v>
      </c>
      <c r="L13" s="5" t="s">
        <v>87</v>
      </c>
      <c r="M13" s="9" t="s">
        <v>60</v>
      </c>
      <c r="N13" s="8" t="n">
        <v>42644</v>
      </c>
      <c r="O13" s="5" t="s">
        <v>61</v>
      </c>
      <c r="P13" s="5" t="n">
        <v>2016</v>
      </c>
      <c r="Q13" s="8" t="n">
        <v>42643</v>
      </c>
      <c r="R13" s="5" t="s">
        <v>62</v>
      </c>
    </row>
    <row r="14" customFormat="false" ht="12.75" hidden="false" customHeight="false" outlineLevel="0" collapsed="false">
      <c r="A14" s="5" t="s">
        <v>88</v>
      </c>
      <c r="B14" s="5" t="s">
        <v>89</v>
      </c>
      <c r="C14" s="5" t="s">
        <v>90</v>
      </c>
      <c r="D14" s="5" t="n">
        <v>7</v>
      </c>
      <c r="E14" s="6" t="s">
        <v>53</v>
      </c>
      <c r="F14" s="5" t="s">
        <v>89</v>
      </c>
      <c r="G14" s="5" t="s">
        <v>55</v>
      </c>
      <c r="H14" s="5" t="s">
        <v>91</v>
      </c>
      <c r="I14" s="7" t="s">
        <v>92</v>
      </c>
      <c r="J14" s="5"/>
      <c r="K14" s="9" t="s">
        <v>58</v>
      </c>
      <c r="L14" s="5" t="s">
        <v>93</v>
      </c>
      <c r="M14" s="9" t="s">
        <v>60</v>
      </c>
      <c r="N14" s="8" t="n">
        <v>42644</v>
      </c>
      <c r="O14" s="5" t="s">
        <v>61</v>
      </c>
      <c r="P14" s="5" t="n">
        <v>2016</v>
      </c>
      <c r="Q14" s="8" t="n">
        <v>42643</v>
      </c>
      <c r="R14" s="5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20:06:58Z</dcterms:created>
  <dc:creator>NUEVA ALIANZA ZACATECAS</dc:creator>
  <dc:description/>
  <dc:language>en-US</dc:language>
  <cp:lastModifiedBy>Sendy Gallegos</cp:lastModifiedBy>
  <dcterms:modified xsi:type="dcterms:W3CDTF">2017-08-02T20:19:09Z</dcterms:modified>
  <cp:revision>0</cp:revision>
  <dc:subject/>
  <dc:title/>
</cp:coreProperties>
</file>